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Počítání nákladů na rostliny (nádoby)</t>
  </si>
  <si>
    <t xml:space="preserve">Pěstitelské informace</t>
  </si>
  <si>
    <t xml:space="preserve">počet rostlin</t>
  </si>
  <si>
    <t xml:space="preserve">květináčů</t>
  </si>
  <si>
    <t xml:space="preserve">Zadejte počet pěstovaných hrnkových květin</t>
  </si>
  <si>
    <t xml:space="preserve">velikost květináče</t>
  </si>
  <si>
    <t xml:space="preserve">cm</t>
  </si>
  <si>
    <t xml:space="preserve">Zadejte průměr pro kulatý květináč nebo šířku pro čtvercový květináč</t>
  </si>
  <si>
    <t xml:space="preserve">plnění květináčů</t>
  </si>
  <si>
    <t xml:space="preserve">květináčů z m3 substrátu</t>
  </si>
  <si>
    <t xml:space="preserve">Počet květináčů naplněných z 1 m3 substrátu</t>
  </si>
  <si>
    <t xml:space="preserve">rostlin v květináči</t>
  </si>
  <si>
    <t xml:space="preserve">rostlin/květináč</t>
  </si>
  <si>
    <t xml:space="preserve">Zadejte počet mladých rostlin nebo semen v každé nádobě</t>
  </si>
  <si>
    <t xml:space="preserve">spon 1</t>
  </si>
  <si>
    <t xml:space="preserve">týdnů x</t>
  </si>
  <si>
    <t xml:space="preserve">cm krát</t>
  </si>
  <si>
    <t xml:space="preserve">Zadejte počet týdnů pěstování v tomto sponu (spon nemůže být menší než v řádce 4)</t>
  </si>
  <si>
    <t xml:space="preserve">spon 2</t>
  </si>
  <si>
    <t xml:space="preserve">Zadejte počet týdnů pěstování v tomto sponu (zadejte 0 pokud je spon na řádku 7 konečný)</t>
  </si>
  <si>
    <t xml:space="preserve">spon 3</t>
  </si>
  <si>
    <t xml:space="preserve">Zadejte počet týdnů pěstování v tomto sponu (zadejte 0 pokud je konečný spon na řádku 7 nebo 8)</t>
  </si>
  <si>
    <t xml:space="preserve">kultivace týdnů</t>
  </si>
  <si>
    <t xml:space="preserve">týdnů </t>
  </si>
  <si>
    <t xml:space="preserve">Celková doba pěstování v týdnech na základě počtu týdnů zadaných v řádcích 7-9</t>
  </si>
  <si>
    <t xml:space="preserve">celková plocha na květ.</t>
  </si>
  <si>
    <t xml:space="preserve">m2/týden</t>
  </si>
  <si>
    <t xml:space="preserve">Celková použitá plocha (m2/týden) pro jednen květináč po celou dobu pěstování na základě počtu týdnů zadaných v řádcích 7-9</t>
  </si>
  <si>
    <t xml:space="preserve">maximální plocha</t>
  </si>
  <si>
    <t xml:space="preserve">m2</t>
  </si>
  <si>
    <t xml:space="preserve">Celková plocha vyžadovaná na danou odrůdu (při maximálním rozrovnání)</t>
  </si>
  <si>
    <t xml:space="preserve">Variabilní náklady</t>
  </si>
  <si>
    <t xml:space="preserve">semeno nebo řízek</t>
  </si>
  <si>
    <t xml:space="preserve">Kč/rostlina</t>
  </si>
  <si>
    <t xml:space="preserve">Zadejte cenu rostlin nebo semene. Nenásobte toto číslo 2 x pokud jsou nasazeny 2 rostliny do jednoho květináče </t>
  </si>
  <si>
    <t xml:space="preserve">rostlina</t>
  </si>
  <si>
    <t xml:space="preserve">Kč/květináč</t>
  </si>
  <si>
    <t xml:space="preserve">Celková cena rostlinných materiálů umístěných v každé nádobě (cena za rostlinu x počet rostlin)</t>
  </si>
  <si>
    <t xml:space="preserve">substrát</t>
  </si>
  <si>
    <t xml:space="preserve">Kč/m3</t>
  </si>
  <si>
    <t xml:space="preserve">Zadejte cenu za 1 m3 substrátu</t>
  </si>
  <si>
    <t xml:space="preserve">Spočítaná cena substrátu na jeden květináč</t>
  </si>
  <si>
    <t xml:space="preserve">práce</t>
  </si>
  <si>
    <t xml:space="preserve">Odhadněte cenu práce potřebné na pěstování jednoho květináče</t>
  </si>
  <si>
    <t xml:space="preserve">květináč</t>
  </si>
  <si>
    <t xml:space="preserve">Zadejte cenu květináče</t>
  </si>
  <si>
    <t xml:space="preserve">jmenovka</t>
  </si>
  <si>
    <t xml:space="preserve">Zadejte cenu jmenovky (zadejte celkové náklady pokud jste použili více jak 1 jmenovku na květináč)</t>
  </si>
  <si>
    <t xml:space="preserve">hnojivo</t>
  </si>
  <si>
    <t xml:space="preserve">Zadejte náklady na hnojení na  jeden květináč</t>
  </si>
  <si>
    <t xml:space="preserve">agrochemikálie</t>
  </si>
  <si>
    <t xml:space="preserve">Zadejte náklady na chemikálie potřebné k pěstování jednoho květináče</t>
  </si>
  <si>
    <t xml:space="preserve">ostatní</t>
  </si>
  <si>
    <t xml:space="preserve">Zadejte jakékoli variabilní náklady, které nebyly výše jmenovány</t>
  </si>
  <si>
    <t xml:space="preserve">odpad</t>
  </si>
  <si>
    <t xml:space="preserve">%</t>
  </si>
  <si>
    <t xml:space="preserve">Zadejte kolik procent rostlin se neprodalo pro jakýkoliv důvod (choroby, bez odezvy na trhu,…)</t>
  </si>
  <si>
    <t xml:space="preserve">prodáno</t>
  </si>
  <si>
    <t xml:space="preserve">květináčů prodáno</t>
  </si>
  <si>
    <t xml:space="preserve">Počet květináčů prodaných po ztrátách uvedených v řádce 24</t>
  </si>
  <si>
    <t xml:space="preserve">Celkové variabilní nákl.</t>
  </si>
  <si>
    <t xml:space="preserve">Kč/květináč pěstovaný</t>
  </si>
  <si>
    <t xml:space="preserve">Součet variabilních nákladů na vypěstování jednoho květináče</t>
  </si>
  <si>
    <t xml:space="preserve">Kč/květináč prodaný</t>
  </si>
  <si>
    <t xml:space="preserve">Součet variabilních nákladů na jeden prodaný květináč</t>
  </si>
  <si>
    <t xml:space="preserve">Režijní náklady</t>
  </si>
  <si>
    <t xml:space="preserve">režijní náklady</t>
  </si>
  <si>
    <t xml:space="preserve">Kč    m2/týden</t>
  </si>
  <si>
    <t xml:space="preserve">Zadejte režijní náklady na m2/týden</t>
  </si>
  <si>
    <t xml:space="preserve">Součet režijních nákladů na prodaný květináč, ne jen vypěstovaný</t>
  </si>
  <si>
    <t xml:space="preserve">Celkové náklady a tržba</t>
  </si>
  <si>
    <t xml:space="preserve">celkem náklady</t>
  </si>
  <si>
    <t xml:space="preserve">Celkové náklady na prodaný květináč</t>
  </si>
  <si>
    <t xml:space="preserve">prodejní cena</t>
  </si>
  <si>
    <t xml:space="preserve">Zadejte realizovanou cenu za květináč</t>
  </si>
  <si>
    <t xml:space="preserve">tržba</t>
  </si>
  <si>
    <t xml:space="preserve">Kč/kultura</t>
  </si>
  <si>
    <t xml:space="preserve">Hrubá tržba za všechny prodané květináče</t>
  </si>
  <si>
    <t xml:space="preserve">Zisk (ztráta)</t>
  </si>
  <si>
    <t xml:space="preserve">zisk %</t>
  </si>
  <si>
    <t xml:space="preserve">Kladná hodnota udává zisk v %, záporná znamená ztrátu</t>
  </si>
  <si>
    <t xml:space="preserve">zisk</t>
  </si>
  <si>
    <t xml:space="preserve">Zisk na jeden prodaný květináč</t>
  </si>
  <si>
    <t xml:space="preserve">Kč/m2 </t>
  </si>
  <si>
    <t xml:space="preserve">Celkový zisk nebo ztráta na m2 produkční plochy (maximální plocha ř. 12)</t>
  </si>
  <si>
    <t xml:space="preserve">Kč celkem</t>
  </si>
  <si>
    <t xml:space="preserve">Celkový zisk nebo ztráta počítaná ze zisku z jednoho květináče násobené počtem prodaných jednotek</t>
  </si>
  <si>
    <t xml:space="preserve">Poznámka:</t>
  </si>
  <si>
    <t xml:space="preserve">########   špatně vyplněná buňka tabulky</t>
  </si>
  <si>
    <t xml:space="preserve">výpočty, do těchto buněk nezapisujte hodnoty</t>
  </si>
  <si>
    <t xml:space="preserve">do těchto buněk vyplňte hodno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7" min="7" style="0" width="8.7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2.75" hidden="false" customHeight="false" outlineLevel="0" collapsed="false">
      <c r="A3" s="3"/>
      <c r="B3" s="5" t="s">
        <v>2</v>
      </c>
      <c r="C3" s="6" t="n">
        <v>1000</v>
      </c>
      <c r="D3" s="7" t="s">
        <v>3</v>
      </c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/>
      <c r="B4" s="8" t="s">
        <v>5</v>
      </c>
      <c r="C4" s="9" t="n">
        <v>10</v>
      </c>
      <c r="D4" s="10" t="s">
        <v>6</v>
      </c>
      <c r="E4" s="3" t="s">
        <v>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2.75" hidden="false" customHeight="false" outlineLevel="0" collapsed="false">
      <c r="A5" s="3"/>
      <c r="B5" s="8" t="s">
        <v>8</v>
      </c>
      <c r="C5" s="9" t="n">
        <v>4000</v>
      </c>
      <c r="D5" s="10" t="s">
        <v>9</v>
      </c>
      <c r="E5" s="3" t="s">
        <v>1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12.75" hidden="false" customHeight="false" outlineLevel="0" collapsed="false">
      <c r="A6" s="3"/>
      <c r="B6" s="8" t="s">
        <v>11</v>
      </c>
      <c r="C6" s="9" t="n">
        <v>1</v>
      </c>
      <c r="D6" s="10" t="s">
        <v>12</v>
      </c>
      <c r="E6" s="3" t="s">
        <v>1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12.75" hidden="false" customHeight="false" outlineLevel="0" collapsed="false">
      <c r="A7" s="3"/>
      <c r="B7" s="8" t="s">
        <v>14</v>
      </c>
      <c r="C7" s="9" t="n">
        <v>3</v>
      </c>
      <c r="D7" s="11" t="s">
        <v>15</v>
      </c>
      <c r="E7" s="6" t="n">
        <v>10</v>
      </c>
      <c r="F7" s="12" t="s">
        <v>16</v>
      </c>
      <c r="G7" s="6" t="n">
        <v>10</v>
      </c>
      <c r="H7" s="7" t="s">
        <v>6</v>
      </c>
      <c r="I7" s="3" t="s">
        <v>1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4" customFormat="true" ht="12.75" hidden="false" customHeight="false" outlineLevel="0" collapsed="false">
      <c r="A8" s="3"/>
      <c r="B8" s="8" t="s">
        <v>18</v>
      </c>
      <c r="C8" s="9" t="n">
        <v>3</v>
      </c>
      <c r="D8" s="11" t="s">
        <v>15</v>
      </c>
      <c r="E8" s="9" t="n">
        <v>15</v>
      </c>
      <c r="F8" s="11" t="s">
        <v>16</v>
      </c>
      <c r="G8" s="9" t="n">
        <v>15</v>
      </c>
      <c r="H8" s="10" t="s">
        <v>6</v>
      </c>
      <c r="I8" s="3" t="s">
        <v>19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4" customFormat="true" ht="12.75" hidden="false" customHeight="false" outlineLevel="0" collapsed="false">
      <c r="A9" s="3"/>
      <c r="B9" s="8" t="s">
        <v>20</v>
      </c>
      <c r="C9" s="9"/>
      <c r="D9" s="11" t="s">
        <v>15</v>
      </c>
      <c r="E9" s="13" t="n">
        <v>20</v>
      </c>
      <c r="F9" s="14" t="s">
        <v>16</v>
      </c>
      <c r="G9" s="13" t="n">
        <v>20</v>
      </c>
      <c r="H9" s="15" t="s">
        <v>6</v>
      </c>
      <c r="I9" s="3" t="s">
        <v>21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4" customFormat="true" ht="12.75" hidden="false" customHeight="false" outlineLevel="0" collapsed="false">
      <c r="A10" s="3"/>
      <c r="B10" s="8" t="s">
        <v>22</v>
      </c>
      <c r="C10" s="16" t="n">
        <f aca="false">C7+C8+C9</f>
        <v>6</v>
      </c>
      <c r="D10" s="10" t="s">
        <v>23</v>
      </c>
      <c r="E10" s="3" t="s">
        <v>2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4" customFormat="true" ht="12.75" hidden="false" customHeight="false" outlineLevel="0" collapsed="false">
      <c r="A11" s="3"/>
      <c r="B11" s="8" t="s">
        <v>25</v>
      </c>
      <c r="C11" s="17" t="n">
        <f aca="false">G7*E7*C7/10000+G8*E8*C8/10000+G9*E9*C9/10000</f>
        <v>0.0975</v>
      </c>
      <c r="D11" s="10" t="s">
        <v>26</v>
      </c>
      <c r="E11" s="3" t="s">
        <v>2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4" customFormat="true" ht="12.75" hidden="false" customHeight="false" outlineLevel="0" collapsed="false">
      <c r="A12" s="3"/>
      <c r="B12" s="18" t="s">
        <v>28</v>
      </c>
      <c r="C12" s="19" t="n">
        <f aca="false">IF(C9&gt;0,E9*G9/10000*C3,IF(C8&gt;0,E8*G8/10000*C3,E7*G7/144*C3))</f>
        <v>22.5</v>
      </c>
      <c r="D12" s="15" t="s">
        <v>29</v>
      </c>
      <c r="E12" s="3" t="s">
        <v>3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4" customFormat="true" ht="12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4" customFormat="true" ht="12.75" hidden="false" customHeight="false" outlineLevel="0" collapsed="false">
      <c r="A14" s="3"/>
      <c r="B14" s="5" t="s">
        <v>32</v>
      </c>
      <c r="C14" s="6" t="n">
        <v>3.5</v>
      </c>
      <c r="D14" s="7" t="s">
        <v>33</v>
      </c>
      <c r="E14" s="3" t="s">
        <v>3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4" customFormat="true" ht="12.75" hidden="false" customHeight="false" outlineLevel="0" collapsed="false">
      <c r="A15" s="3"/>
      <c r="B15" s="8" t="s">
        <v>35</v>
      </c>
      <c r="C15" s="16" t="n">
        <f aca="false">C6*C14</f>
        <v>3.5</v>
      </c>
      <c r="D15" s="10" t="s">
        <v>36</v>
      </c>
      <c r="E15" s="3" t="s">
        <v>3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4" customFormat="true" ht="12.75" hidden="false" customHeight="false" outlineLevel="0" collapsed="false">
      <c r="A16" s="3"/>
      <c r="B16" s="8" t="s">
        <v>38</v>
      </c>
      <c r="C16" s="20" t="n">
        <v>1480</v>
      </c>
      <c r="D16" s="10" t="s">
        <v>39</v>
      </c>
      <c r="E16" s="3" t="s">
        <v>4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4" customFormat="true" ht="12.75" hidden="false" customHeight="false" outlineLevel="0" collapsed="false">
      <c r="A17" s="3"/>
      <c r="B17" s="8" t="s">
        <v>38</v>
      </c>
      <c r="C17" s="21" t="n">
        <f aca="false">C16/C5</f>
        <v>0.37</v>
      </c>
      <c r="D17" s="10" t="s">
        <v>36</v>
      </c>
      <c r="E17" s="3" t="s">
        <v>41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4" customFormat="true" ht="12.75" hidden="false" customHeight="false" outlineLevel="0" collapsed="false">
      <c r="A18" s="3"/>
      <c r="B18" s="8" t="s">
        <v>42</v>
      </c>
      <c r="C18" s="22" t="n">
        <v>2.08</v>
      </c>
      <c r="D18" s="10" t="s">
        <v>36</v>
      </c>
      <c r="E18" s="3" t="s">
        <v>4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4" customFormat="true" ht="12.75" hidden="false" customHeight="false" outlineLevel="0" collapsed="false">
      <c r="A19" s="3"/>
      <c r="B19" s="8" t="s">
        <v>44</v>
      </c>
      <c r="C19" s="22" t="n">
        <v>0.6</v>
      </c>
      <c r="D19" s="10" t="s">
        <v>36</v>
      </c>
      <c r="E19" s="3" t="s">
        <v>45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4" customFormat="true" ht="12.75" hidden="false" customHeight="false" outlineLevel="0" collapsed="false">
      <c r="A20" s="3"/>
      <c r="B20" s="8" t="s">
        <v>46</v>
      </c>
      <c r="C20" s="22" t="n">
        <v>0.5</v>
      </c>
      <c r="D20" s="10" t="s">
        <v>36</v>
      </c>
      <c r="E20" s="3" t="s">
        <v>47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s="4" customFormat="true" ht="12.75" hidden="false" customHeight="false" outlineLevel="0" collapsed="false">
      <c r="A21" s="3"/>
      <c r="B21" s="8" t="s">
        <v>48</v>
      </c>
      <c r="C21" s="22" t="n">
        <v>0.17</v>
      </c>
      <c r="D21" s="10" t="s">
        <v>36</v>
      </c>
      <c r="E21" s="3" t="s">
        <v>49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4" customFormat="true" ht="12.75" hidden="false" customHeight="false" outlineLevel="0" collapsed="false">
      <c r="A22" s="3"/>
      <c r="B22" s="8" t="s">
        <v>50</v>
      </c>
      <c r="C22" s="22" t="n">
        <v>0.47</v>
      </c>
      <c r="D22" s="10" t="s">
        <v>36</v>
      </c>
      <c r="E22" s="3" t="s">
        <v>5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4" customFormat="true" ht="12.75" hidden="false" customHeight="false" outlineLevel="0" collapsed="false">
      <c r="A23" s="3"/>
      <c r="B23" s="8" t="s">
        <v>52</v>
      </c>
      <c r="C23" s="22" t="n">
        <v>0</v>
      </c>
      <c r="D23" s="10" t="s">
        <v>36</v>
      </c>
      <c r="E23" s="3" t="s">
        <v>53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4" customFormat="true" ht="12.75" hidden="false" customHeight="false" outlineLevel="0" collapsed="false">
      <c r="A24" s="3"/>
      <c r="B24" s="8" t="s">
        <v>54</v>
      </c>
      <c r="C24" s="9" t="n">
        <v>10</v>
      </c>
      <c r="D24" s="10" t="s">
        <v>55</v>
      </c>
      <c r="E24" s="3" t="s">
        <v>5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4" customFormat="true" ht="12.75" hidden="false" customHeight="false" outlineLevel="0" collapsed="false">
      <c r="A25" s="3"/>
      <c r="B25" s="8" t="s">
        <v>57</v>
      </c>
      <c r="C25" s="16" t="n">
        <f aca="false">(1-(C24/100))*C3</f>
        <v>900</v>
      </c>
      <c r="D25" s="10" t="s">
        <v>58</v>
      </c>
      <c r="E25" s="3" t="s">
        <v>59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4" customFormat="true" ht="12.75" hidden="false" customHeight="false" outlineLevel="0" collapsed="false">
      <c r="A26" s="3"/>
      <c r="B26" s="8" t="s">
        <v>60</v>
      </c>
      <c r="C26" s="21" t="n">
        <f aca="false">(C15+SUM(C17:C23))</f>
        <v>7.69</v>
      </c>
      <c r="D26" s="10" t="s">
        <v>61</v>
      </c>
      <c r="E26" s="3" t="s">
        <v>62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4" customFormat="true" ht="12.75" hidden="false" customHeight="false" outlineLevel="0" collapsed="false">
      <c r="A27" s="3"/>
      <c r="B27" s="8" t="s">
        <v>60</v>
      </c>
      <c r="C27" s="23" t="n">
        <f aca="false">(C15+SUM(C17:C23))/(C25/C3)</f>
        <v>8.54444444444444</v>
      </c>
      <c r="D27" s="15" t="s">
        <v>63</v>
      </c>
      <c r="E27" s="3" t="s">
        <v>6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s="4" customFormat="true" ht="12.75" hidden="false" customHeight="false" outlineLevel="0" collapsed="false">
      <c r="A28" s="3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s="4" customFormat="true" ht="12.75" hidden="false" customHeight="false" outlineLevel="0" collapsed="false">
      <c r="A29" s="3"/>
      <c r="B29" s="5" t="s">
        <v>66</v>
      </c>
      <c r="C29" s="24" t="n">
        <v>25</v>
      </c>
      <c r="D29" s="7" t="s">
        <v>67</v>
      </c>
      <c r="E29" s="3" t="s">
        <v>6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4" customFormat="true" ht="12.75" hidden="false" customHeight="false" outlineLevel="0" collapsed="false">
      <c r="A30" s="3"/>
      <c r="B30" s="18" t="s">
        <v>66</v>
      </c>
      <c r="C30" s="23" t="n">
        <f aca="false">($C$29*$C$11)/($C$25/$C$3)</f>
        <v>2.70833333333333</v>
      </c>
      <c r="D30" s="15" t="s">
        <v>63</v>
      </c>
      <c r="E30" s="3" t="s">
        <v>69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4" customFormat="true" ht="12.75" hidden="false" customHeight="false" outlineLevel="0" collapsed="false">
      <c r="A31" s="3" t="s">
        <v>7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4" customFormat="true" ht="12.75" hidden="false" customHeight="false" outlineLevel="0" collapsed="false">
      <c r="A32" s="3"/>
      <c r="B32" s="5" t="s">
        <v>71</v>
      </c>
      <c r="C32" s="25" t="n">
        <f aca="false">C27+C30</f>
        <v>11.2527777777778</v>
      </c>
      <c r="D32" s="7" t="s">
        <v>63</v>
      </c>
      <c r="E32" s="3" t="s">
        <v>72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s="4" customFormat="true" ht="12.75" hidden="false" customHeight="false" outlineLevel="0" collapsed="false">
      <c r="A33" s="3"/>
      <c r="B33" s="8" t="s">
        <v>73</v>
      </c>
      <c r="C33" s="22" t="n">
        <v>19</v>
      </c>
      <c r="D33" s="10" t="s">
        <v>36</v>
      </c>
      <c r="E33" s="3" t="s">
        <v>7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s="4" customFormat="true" ht="12.75" hidden="false" customHeight="false" outlineLevel="0" collapsed="false">
      <c r="A34" s="3"/>
      <c r="B34" s="18" t="s">
        <v>75</v>
      </c>
      <c r="C34" s="26" t="n">
        <f aca="false">$C$33*$C$25</f>
        <v>17100</v>
      </c>
      <c r="D34" s="15" t="s">
        <v>76</v>
      </c>
      <c r="E34" s="3" t="s">
        <v>77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4" customFormat="true" ht="12.7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s="4" customFormat="true" ht="12.75" hidden="false" customHeight="false" outlineLevel="0" collapsed="false">
      <c r="A36" s="3"/>
      <c r="B36" s="5" t="s">
        <v>79</v>
      </c>
      <c r="C36" s="25" t="n">
        <f aca="false">(C33-C32)/C32*100</f>
        <v>68.8471982226611</v>
      </c>
      <c r="D36" s="7" t="s">
        <v>55</v>
      </c>
      <c r="E36" s="3" t="s">
        <v>8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s="4" customFormat="true" ht="12.75" hidden="false" customHeight="false" outlineLevel="0" collapsed="false">
      <c r="A37" s="3"/>
      <c r="B37" s="8" t="s">
        <v>81</v>
      </c>
      <c r="C37" s="21" t="n">
        <f aca="false">C33-C32</f>
        <v>7.74722222222222</v>
      </c>
      <c r="D37" s="10" t="s">
        <v>63</v>
      </c>
      <c r="E37" s="3" t="s">
        <v>82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s="4" customFormat="true" ht="12.75" hidden="false" customHeight="false" outlineLevel="0" collapsed="false">
      <c r="A38" s="3"/>
      <c r="B38" s="8" t="s">
        <v>81</v>
      </c>
      <c r="C38" s="21" t="n">
        <f aca="false">C39/C12</f>
        <v>309.888888888889</v>
      </c>
      <c r="D38" s="10" t="s">
        <v>83</v>
      </c>
      <c r="E38" s="3" t="s">
        <v>8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s="4" customFormat="true" ht="12.75" hidden="false" customHeight="false" outlineLevel="0" collapsed="false">
      <c r="A39" s="3"/>
      <c r="B39" s="18" t="s">
        <v>81</v>
      </c>
      <c r="C39" s="26" t="n">
        <f aca="false">C25*C37</f>
        <v>6972.5</v>
      </c>
      <c r="D39" s="15" t="s">
        <v>85</v>
      </c>
      <c r="E39" s="3" t="s">
        <v>8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s="4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s="4" customFormat="true" ht="12.75" hidden="false" customHeight="false" outlineLevel="0" collapsed="false">
      <c r="A41" s="3"/>
      <c r="B41" s="3" t="s">
        <v>87</v>
      </c>
      <c r="C41" s="3" t="s">
        <v>8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s="4" customFormat="true" ht="12.75" hidden="false" customHeight="false" outlineLevel="0" collapsed="false">
      <c r="A42" s="3"/>
      <c r="B42" s="3"/>
      <c r="C42" s="27"/>
      <c r="D42" s="3" t="s">
        <v>89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s="4" customFormat="true" ht="12.75" hidden="false" customHeight="false" outlineLevel="0" collapsed="false">
      <c r="A43" s="3"/>
      <c r="B43" s="3"/>
      <c r="C43" s="28"/>
      <c r="D43" s="3" t="s">
        <v>90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4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</sheetData>
  <sheetProtection sheet="true" password="c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23:52Z</dcterms:created>
  <dc:creator>Cerny</dc:creator>
  <dc:description/>
  <dc:language>en-US</dc:language>
  <cp:lastModifiedBy>Cerny</cp:lastModifiedBy>
  <dcterms:modified xsi:type="dcterms:W3CDTF">2008-11-04T15:35:39Z</dcterms:modified>
  <cp:revision>0</cp:revision>
  <dc:subject/>
  <dc:title/>
</cp:coreProperties>
</file>